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Тарифы на коммунальные услуги по ООО "Ложковское домоуправление"  на 2017 год</t>
  </si>
  <si>
    <t xml:space="preserve">Поставщик услуг</t>
  </si>
  <si>
    <t xml:space="preserve">Услуга</t>
  </si>
  <si>
    <t xml:space="preserve">Стоимость Гкал с 01.07.16  по 30.06.2017 г руб/Гкал.</t>
  </si>
  <si>
    <t xml:space="preserve">Стоимость Гкал с 01.07.17     руб/Гкал.</t>
  </si>
  <si>
    <t xml:space="preserve">ед.изм.</t>
  </si>
  <si>
    <t xml:space="preserve">Норматив потребления м.куб/чел</t>
  </si>
  <si>
    <t xml:space="preserve">С 01.07.2016 г  по 30.06.2017 г</t>
  </si>
  <si>
    <t xml:space="preserve">С 01.07.2017 г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д.Пешки;                пос.Жуково, мкр." Березки"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куб.м./чел</t>
  </si>
  <si>
    <t xml:space="preserve">холодное водоснабжение</t>
  </si>
  <si>
    <t xml:space="preserve">водоотведение</t>
  </si>
  <si>
    <t xml:space="preserve">д. Хоругвино, мкр."Военный городок"</t>
  </si>
  <si>
    <t xml:space="preserve">д.Пешки, РКМ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9"/>
    <col collapsed="false" customWidth="true" hidden="false" outlineLevel="0" max="3" min="3" style="0" width="27.37"/>
    <col collapsed="false" customWidth="true" hidden="false" outlineLevel="0" max="4" min="4" style="1" width="11.75"/>
    <col collapsed="false" customWidth="true" hidden="false" outlineLevel="0" max="6" min="5" style="1" width="10.74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10" min="10" style="2" width="11.37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6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"/>
    </row>
    <row r="4" customFormat="false" ht="37.5" hidden="false" customHeight="true" outlineLevel="0" collapsed="false">
      <c r="B4" s="4"/>
      <c r="C4" s="5"/>
      <c r="D4" s="5"/>
      <c r="E4" s="6"/>
      <c r="F4" s="7"/>
      <c r="G4" s="8"/>
      <c r="H4" s="11" t="s">
        <v>9</v>
      </c>
      <c r="I4" s="11" t="s">
        <v>10</v>
      </c>
      <c r="J4" s="12" t="s">
        <v>11</v>
      </c>
      <c r="K4" s="13" t="s">
        <v>12</v>
      </c>
    </row>
    <row r="5" customFormat="false" ht="26.25" hidden="false" customHeight="true" outlineLevel="0" collapsed="false">
      <c r="B5" s="14" t="s">
        <v>13</v>
      </c>
      <c r="C5" s="15" t="s">
        <v>14</v>
      </c>
      <c r="D5" s="16" t="n">
        <v>2451.37</v>
      </c>
      <c r="E5" s="16" t="n">
        <v>2539.61</v>
      </c>
      <c r="F5" s="16" t="s">
        <v>15</v>
      </c>
      <c r="G5" s="16" t="n">
        <v>0.016</v>
      </c>
      <c r="H5" s="17"/>
      <c r="I5" s="18" t="n">
        <f aca="false">D5*G5</f>
        <v>39.22192</v>
      </c>
      <c r="J5" s="19"/>
      <c r="K5" s="20" t="n">
        <f aca="false">E5*G5</f>
        <v>40.63376</v>
      </c>
    </row>
    <row r="6" customFormat="false" ht="24.75" hidden="false" customHeight="true" outlineLevel="0" collapsed="false">
      <c r="B6" s="14"/>
      <c r="C6" s="21" t="s">
        <v>16</v>
      </c>
      <c r="D6" s="22" t="n">
        <v>2451.37</v>
      </c>
      <c r="E6" s="22" t="n">
        <v>2539.61</v>
      </c>
      <c r="F6" s="22" t="s">
        <v>17</v>
      </c>
      <c r="G6" s="23" t="n">
        <v>0.055</v>
      </c>
      <c r="H6" s="24" t="n">
        <f aca="false">D6*G6</f>
        <v>134.82535</v>
      </c>
      <c r="I6" s="24" t="n">
        <f aca="false">H6*G7</f>
        <v>424.6998525</v>
      </c>
      <c r="J6" s="25" t="n">
        <f aca="false">E6*G6</f>
        <v>139.67855</v>
      </c>
      <c r="K6" s="26" t="n">
        <f aca="false">J6*G7</f>
        <v>439.9874325</v>
      </c>
      <c r="L6" s="27"/>
    </row>
    <row r="7" customFormat="false" ht="21" hidden="false" customHeight="true" outlineLevel="0" collapsed="false">
      <c r="B7" s="14"/>
      <c r="C7" s="21" t="s">
        <v>18</v>
      </c>
      <c r="D7" s="22"/>
      <c r="E7" s="22"/>
      <c r="F7" s="28" t="s">
        <v>19</v>
      </c>
      <c r="G7" s="29" t="n">
        <v>3.15</v>
      </c>
      <c r="H7" s="30" t="n">
        <v>31.07</v>
      </c>
      <c r="I7" s="24" t="n">
        <f aca="false">H7*3.15</f>
        <v>97.8705</v>
      </c>
      <c r="J7" s="31" t="n">
        <v>32.39</v>
      </c>
      <c r="K7" s="26" t="n">
        <f aca="false">J7*G7</f>
        <v>102.0285</v>
      </c>
      <c r="L7" s="27"/>
    </row>
    <row r="8" customFormat="false" ht="27" hidden="false" customHeight="true" outlineLevel="0" collapsed="false">
      <c r="B8" s="14"/>
      <c r="C8" s="32" t="s">
        <v>20</v>
      </c>
      <c r="D8" s="22"/>
      <c r="E8" s="22"/>
      <c r="F8" s="33" t="s">
        <v>19</v>
      </c>
      <c r="G8" s="29" t="n">
        <v>4.35</v>
      </c>
      <c r="H8" s="24" t="n">
        <v>31.07</v>
      </c>
      <c r="I8" s="24" t="n">
        <f aca="false">H8*G8</f>
        <v>135.1545</v>
      </c>
      <c r="J8" s="25" t="n">
        <v>32.39</v>
      </c>
      <c r="K8" s="26" t="n">
        <f aca="false">J8*G8</f>
        <v>140.8965</v>
      </c>
      <c r="L8" s="27"/>
    </row>
    <row r="9" customFormat="false" ht="29.25" hidden="false" customHeight="true" outlineLevel="0" collapsed="false">
      <c r="B9" s="14"/>
      <c r="C9" s="34" t="s">
        <v>21</v>
      </c>
      <c r="D9" s="35"/>
      <c r="E9" s="35"/>
      <c r="F9" s="36" t="s">
        <v>19</v>
      </c>
      <c r="G9" s="37" t="n">
        <v>7.5</v>
      </c>
      <c r="H9" s="38" t="n">
        <v>37.49</v>
      </c>
      <c r="I9" s="39" t="n">
        <f aca="false">H9*G9</f>
        <v>281.175</v>
      </c>
      <c r="J9" s="40" t="n">
        <v>38.28</v>
      </c>
      <c r="K9" s="41" t="n">
        <f aca="false">J9*G9</f>
        <v>287.1</v>
      </c>
    </row>
    <row r="10" customFormat="false" ht="26.1" hidden="false" customHeight="true" outlineLevel="0" collapsed="false">
      <c r="B10" s="42" t="s">
        <v>22</v>
      </c>
      <c r="C10" s="43" t="s">
        <v>14</v>
      </c>
      <c r="D10" s="44" t="n">
        <v>2718.24</v>
      </c>
      <c r="E10" s="44" t="n">
        <v>2764.63</v>
      </c>
      <c r="F10" s="44" t="s">
        <v>15</v>
      </c>
      <c r="G10" s="44" t="n">
        <v>0.016</v>
      </c>
      <c r="H10" s="45"/>
      <c r="I10" s="46" t="n">
        <f aca="false">D10*G10</f>
        <v>43.49184</v>
      </c>
      <c r="J10" s="47"/>
      <c r="K10" s="48" t="n">
        <f aca="false">E10*G10</f>
        <v>44.23408</v>
      </c>
    </row>
    <row r="11" customFormat="false" ht="26.1" hidden="false" customHeight="true" outlineLevel="0" collapsed="false">
      <c r="B11" s="42"/>
      <c r="C11" s="32" t="s">
        <v>20</v>
      </c>
      <c r="D11" s="22"/>
      <c r="E11" s="22"/>
      <c r="F11" s="33" t="s">
        <v>19</v>
      </c>
      <c r="G11" s="29" t="n">
        <v>3.3</v>
      </c>
      <c r="H11" s="24" t="n">
        <v>31.07</v>
      </c>
      <c r="I11" s="24" t="n">
        <f aca="false">H11*G11</f>
        <v>102.531</v>
      </c>
      <c r="J11" s="25" t="n">
        <v>32.39</v>
      </c>
      <c r="K11" s="26" t="n">
        <f aca="false">J11*G11</f>
        <v>106.887</v>
      </c>
    </row>
    <row r="12" customFormat="false" ht="26.1" hidden="false" customHeight="true" outlineLevel="0" collapsed="false">
      <c r="B12" s="42"/>
      <c r="C12" s="34" t="s">
        <v>21</v>
      </c>
      <c r="D12" s="35"/>
      <c r="E12" s="35"/>
      <c r="F12" s="36" t="s">
        <v>19</v>
      </c>
      <c r="G12" s="37" t="n">
        <v>3.3</v>
      </c>
      <c r="H12" s="38" t="n">
        <v>37.49</v>
      </c>
      <c r="I12" s="39" t="n">
        <f aca="false">H12*G12</f>
        <v>123.717</v>
      </c>
      <c r="J12" s="40" t="n">
        <v>38.28</v>
      </c>
      <c r="K12" s="41" t="n">
        <f aca="false">J12*G12</f>
        <v>126.324</v>
      </c>
    </row>
    <row r="13" customFormat="false" ht="26.1" hidden="false" customHeight="true" outlineLevel="0" collapsed="false">
      <c r="B13" s="49" t="s">
        <v>23</v>
      </c>
      <c r="C13" s="43" t="s">
        <v>14</v>
      </c>
      <c r="D13" s="44" t="n">
        <v>1960.25</v>
      </c>
      <c r="E13" s="44" t="n">
        <v>2041.8</v>
      </c>
      <c r="F13" s="44" t="s">
        <v>15</v>
      </c>
      <c r="G13" s="44" t="n">
        <v>0.016</v>
      </c>
      <c r="H13" s="45"/>
      <c r="I13" s="46" t="n">
        <f aca="false">D13*G13</f>
        <v>31.364</v>
      </c>
      <c r="J13" s="47"/>
      <c r="K13" s="48" t="n">
        <f aca="false">E13*G13</f>
        <v>32.6688</v>
      </c>
    </row>
    <row r="14" customFormat="false" ht="26.1" hidden="false" customHeight="true" outlineLevel="0" collapsed="false">
      <c r="B14" s="49"/>
      <c r="C14" s="21" t="s">
        <v>16</v>
      </c>
      <c r="D14" s="22" t="n">
        <f aca="false">D13</f>
        <v>1960.25</v>
      </c>
      <c r="E14" s="22" t="n">
        <f aca="false">E13</f>
        <v>2041.8</v>
      </c>
      <c r="F14" s="22" t="s">
        <v>17</v>
      </c>
      <c r="G14" s="23" t="n">
        <v>0.055</v>
      </c>
      <c r="H14" s="24" t="n">
        <f aca="false">D14*G14</f>
        <v>107.81375</v>
      </c>
      <c r="I14" s="24" t="n">
        <f aca="false">H14*G15</f>
        <v>339.6133125</v>
      </c>
      <c r="J14" s="25" t="n">
        <f aca="false">E14*G14</f>
        <v>112.299</v>
      </c>
      <c r="K14" s="26" t="n">
        <f aca="false">J14*G15</f>
        <v>353.74185</v>
      </c>
      <c r="L14" s="27"/>
    </row>
    <row r="15" customFormat="false" ht="26.1" hidden="false" customHeight="true" outlineLevel="0" collapsed="false">
      <c r="B15" s="49"/>
      <c r="C15" s="21" t="s">
        <v>18</v>
      </c>
      <c r="D15" s="22"/>
      <c r="E15" s="22"/>
      <c r="F15" s="28" t="s">
        <v>19</v>
      </c>
      <c r="G15" s="29" t="n">
        <v>3.15</v>
      </c>
      <c r="H15" s="30" t="n">
        <v>18.99</v>
      </c>
      <c r="I15" s="24" t="n">
        <f aca="false">H15*3.15</f>
        <v>59.8185</v>
      </c>
      <c r="J15" s="31" t="n">
        <v>19.81</v>
      </c>
      <c r="K15" s="26" t="n">
        <f aca="false">J15*G15</f>
        <v>62.4015</v>
      </c>
    </row>
    <row r="16" customFormat="false" ht="26.1" hidden="false" customHeight="true" outlineLevel="0" collapsed="false">
      <c r="B16" s="49"/>
      <c r="C16" s="50" t="s">
        <v>20</v>
      </c>
      <c r="D16" s="51"/>
      <c r="E16" s="51"/>
      <c r="F16" s="33" t="s">
        <v>19</v>
      </c>
      <c r="G16" s="29" t="n">
        <v>4.35</v>
      </c>
      <c r="H16" s="24" t="n">
        <v>18.99</v>
      </c>
      <c r="I16" s="24" t="n">
        <f aca="false">H16*G16</f>
        <v>82.6065</v>
      </c>
      <c r="J16" s="25" t="n">
        <v>19.81</v>
      </c>
      <c r="K16" s="26" t="n">
        <f aca="false">J16*G16</f>
        <v>86.1735</v>
      </c>
    </row>
    <row r="17" customFormat="false" ht="26.1" hidden="false" customHeight="true" outlineLevel="0" collapsed="false">
      <c r="B17" s="49"/>
      <c r="C17" s="34" t="s">
        <v>21</v>
      </c>
      <c r="D17" s="52"/>
      <c r="E17" s="52"/>
      <c r="F17" s="36" t="s">
        <v>19</v>
      </c>
      <c r="G17" s="37" t="n">
        <v>7.5</v>
      </c>
      <c r="H17" s="38" t="n">
        <v>37.49</v>
      </c>
      <c r="I17" s="39" t="n">
        <f aca="false">H17*G17</f>
        <v>281.175</v>
      </c>
      <c r="J17" s="40" t="n">
        <v>38.28</v>
      </c>
      <c r="K17" s="41" t="n">
        <f aca="false">J17*G17</f>
        <v>287.1</v>
      </c>
    </row>
    <row r="19" customFormat="false" ht="15" hidden="false" customHeight="true" outlineLevel="0" collapsed="false"/>
  </sheetData>
  <mergeCells count="12">
    <mergeCell ref="B1:K2"/>
    <mergeCell ref="B3:B4"/>
    <mergeCell ref="C3:C4"/>
    <mergeCell ref="D3:D4"/>
    <mergeCell ref="E3:E4"/>
    <mergeCell ref="F3:F4"/>
    <mergeCell ref="G3:G4"/>
    <mergeCell ref="H3:I3"/>
    <mergeCell ref="J3:K3"/>
    <mergeCell ref="B5:B9"/>
    <mergeCell ref="B10:B12"/>
    <mergeCell ref="B13:B17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7-07-10T10:13:08Z</cp:lastPrinted>
  <dcterms:modified xsi:type="dcterms:W3CDTF">2017-07-10T11:35:48Z</dcterms:modified>
  <cp:revision>4</cp:revision>
  <dc:subject/>
  <dc:title/>
</cp:coreProperties>
</file>