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Тарифы на коммунальные услуги по сельскому поселению Пешковское на 2017 / 2018 год</t>
  </si>
  <si>
    <t xml:space="preserve">Поставщик услуг</t>
  </si>
  <si>
    <t xml:space="preserve">Услуга</t>
  </si>
  <si>
    <t xml:space="preserve">с 01.07.17     руб/Гкал.</t>
  </si>
  <si>
    <t xml:space="preserve">с 01.07.18     руб/Гкал.</t>
  </si>
  <si>
    <t xml:space="preserve">ед.изм.</t>
  </si>
  <si>
    <t xml:space="preserve">Норматив потребления м.куб/чел</t>
  </si>
  <si>
    <t xml:space="preserve">С 01.07.2017</t>
  </si>
  <si>
    <t xml:space="preserve">С 01.07.2018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Хоругвино</t>
  </si>
  <si>
    <t xml:space="preserve">водоотведение</t>
  </si>
  <si>
    <t xml:space="preserve">МКП "Ложковские теплосети"  Майдарово,Хоругвино</t>
  </si>
  <si>
    <r>
      <rPr>
        <sz val="13"/>
        <color rgb="FF000000"/>
        <rFont val="Arial"/>
        <family val="2"/>
        <charset val="204"/>
      </rPr>
      <t xml:space="preserve">МКП "Ложковские теплосети" </t>
    </r>
    <r>
      <rPr>
        <sz val="13"/>
        <color rgb="FF33CCCC"/>
        <rFont val="Arial"/>
        <family val="2"/>
        <charset val="204"/>
      </rPr>
      <t xml:space="preserve">Майдарово,        Хоругвино</t>
    </r>
  </si>
  <si>
    <t xml:space="preserve">отопление</t>
  </si>
  <si>
    <t xml:space="preserve">Гкал/кв.м.</t>
  </si>
  <si>
    <t xml:space="preserve">подогрев воды для ГВС</t>
  </si>
  <si>
    <t xml:space="preserve">Гкал/куб.м.</t>
  </si>
  <si>
    <t xml:space="preserve">холодн.водоснабж.для ГВС</t>
  </si>
  <si>
    <t xml:space="preserve">МКП "Пешковские теплосети", д.Пешки, пос.Жуково, мкр.Березки</t>
  </si>
  <si>
    <t xml:space="preserve">д.Пешки, п.Жуково, РКМ-3</t>
  </si>
  <si>
    <t xml:space="preserve">ПАО "Ростелеком"</t>
  </si>
  <si>
    <t xml:space="preserve">Ростелеком</t>
  </si>
  <si>
    <t xml:space="preserve">холодн.водоснаб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0.000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33CC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5" min="4" style="1" width="10.74"/>
    <col collapsed="false" customWidth="true" hidden="false" outlineLevel="0" max="6" min="6" style="0" width="11.99"/>
    <col collapsed="false" customWidth="true" hidden="false" outlineLevel="0" max="7" min="7" style="2" width="11.37"/>
    <col collapsed="false" customWidth="false" hidden="false" outlineLevel="0" max="8" min="8" style="1" width="8.99"/>
    <col collapsed="false" customWidth="true" hidden="false" outlineLevel="0" max="10" min="10" style="0" width="10.61"/>
    <col collapsed="false" customWidth="false" hidden="false" outlineLevel="0" max="12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1" t="s">
        <v>8</v>
      </c>
      <c r="J3" s="11"/>
    </row>
    <row r="4" customFormat="false" ht="30.75" hidden="false" customHeight="false" outlineLevel="0" collapsed="false">
      <c r="A4" s="5"/>
      <c r="B4" s="6"/>
      <c r="C4" s="7"/>
      <c r="D4" s="7"/>
      <c r="E4" s="8"/>
      <c r="F4" s="9"/>
      <c r="G4" s="12" t="s">
        <v>9</v>
      </c>
      <c r="H4" s="13" t="s">
        <v>10</v>
      </c>
      <c r="I4" s="14" t="s">
        <v>9</v>
      </c>
      <c r="J4" s="15" t="s">
        <v>10</v>
      </c>
    </row>
    <row r="5" customFormat="false" ht="15.75" hidden="false" customHeight="true" outlineLevel="0" collapsed="false">
      <c r="A5" s="16" t="s">
        <v>11</v>
      </c>
      <c r="B5" s="17" t="s">
        <v>12</v>
      </c>
      <c r="C5" s="18"/>
      <c r="D5" s="19"/>
      <c r="E5" s="20" t="s">
        <v>13</v>
      </c>
      <c r="F5" s="21" t="n">
        <v>4.35</v>
      </c>
      <c r="G5" s="22" t="n">
        <v>32.39</v>
      </c>
      <c r="H5" s="23" t="n">
        <f aca="false">G5*F5</f>
        <v>140.8965</v>
      </c>
      <c r="I5" s="24" t="n">
        <v>33.82</v>
      </c>
      <c r="J5" s="25" t="n">
        <f aca="false">I5*F5</f>
        <v>147.117</v>
      </c>
    </row>
    <row r="6" customFormat="false" ht="15.75" hidden="false" customHeight="true" outlineLevel="0" collapsed="false">
      <c r="A6" s="16"/>
      <c r="B6" s="26" t="s">
        <v>12</v>
      </c>
      <c r="C6" s="27" t="s">
        <v>14</v>
      </c>
      <c r="D6" s="28" t="s">
        <v>14</v>
      </c>
      <c r="E6" s="29" t="s">
        <v>13</v>
      </c>
      <c r="F6" s="30" t="n">
        <v>3.3</v>
      </c>
      <c r="G6" s="31" t="n">
        <v>32.39</v>
      </c>
      <c r="H6" s="32" t="n">
        <f aca="false">G6*F6</f>
        <v>106.887</v>
      </c>
      <c r="I6" s="33" t="n">
        <v>33.82</v>
      </c>
      <c r="J6" s="34" t="n">
        <f aca="false">I6*F6</f>
        <v>111.606</v>
      </c>
    </row>
    <row r="7" customFormat="false" ht="15.75" hidden="false" customHeight="true" outlineLevel="0" collapsed="false">
      <c r="A7" s="16"/>
      <c r="B7" s="35" t="s">
        <v>15</v>
      </c>
      <c r="C7" s="36"/>
      <c r="D7" s="37"/>
      <c r="E7" s="29" t="s">
        <v>13</v>
      </c>
      <c r="F7" s="38" t="n">
        <v>7.5</v>
      </c>
      <c r="G7" s="31" t="n">
        <v>38.28</v>
      </c>
      <c r="H7" s="32" t="n">
        <f aca="false">G7*F7</f>
        <v>287.1</v>
      </c>
      <c r="I7" s="33" t="n">
        <v>38.86</v>
      </c>
      <c r="J7" s="34" t="n">
        <f aca="false">I7*F7</f>
        <v>291.45</v>
      </c>
    </row>
    <row r="8" customFormat="false" ht="15.75" hidden="false" customHeight="true" outlineLevel="0" collapsed="false">
      <c r="A8" s="16"/>
      <c r="B8" s="39" t="s">
        <v>15</v>
      </c>
      <c r="C8" s="40" t="s">
        <v>14</v>
      </c>
      <c r="D8" s="41" t="s">
        <v>14</v>
      </c>
      <c r="E8" s="42" t="s">
        <v>13</v>
      </c>
      <c r="F8" s="43" t="n">
        <v>3.3</v>
      </c>
      <c r="G8" s="44" t="n">
        <v>38.28</v>
      </c>
      <c r="H8" s="45" t="n">
        <f aca="false">G8*F8</f>
        <v>126.324</v>
      </c>
      <c r="I8" s="46" t="n">
        <v>38.86</v>
      </c>
      <c r="J8" s="47" t="n">
        <f aca="false">I8*F8</f>
        <v>128.238</v>
      </c>
    </row>
    <row r="9" customFormat="false" ht="19.5" hidden="false" customHeight="true" outlineLevel="0" collapsed="false">
      <c r="A9" s="48" t="s">
        <v>16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5.75" hidden="false" customHeight="true" outlineLevel="0" collapsed="false">
      <c r="A10" s="49" t="s">
        <v>17</v>
      </c>
      <c r="B10" s="50" t="s">
        <v>18</v>
      </c>
      <c r="C10" s="50" t="n">
        <v>2764.63</v>
      </c>
      <c r="D10" s="51" t="n">
        <v>2809.88</v>
      </c>
      <c r="E10" s="51" t="s">
        <v>19</v>
      </c>
      <c r="F10" s="51" t="n">
        <v>0.016</v>
      </c>
      <c r="G10" s="22"/>
      <c r="H10" s="23" t="n">
        <f aca="false">C10*F10</f>
        <v>44.23408</v>
      </c>
      <c r="I10" s="24"/>
      <c r="J10" s="25" t="n">
        <f aca="false">D10*F10</f>
        <v>44.95808</v>
      </c>
    </row>
    <row r="11" customFormat="false" ht="15.75" hidden="false" customHeight="true" outlineLevel="0" collapsed="false">
      <c r="A11" s="49"/>
      <c r="B11" s="52" t="s">
        <v>20</v>
      </c>
      <c r="C11" s="52" t="n">
        <f aca="false">C10</f>
        <v>2764.63</v>
      </c>
      <c r="D11" s="53" t="n">
        <v>2809.88</v>
      </c>
      <c r="E11" s="53" t="s">
        <v>21</v>
      </c>
      <c r="F11" s="54" t="n">
        <v>0.055</v>
      </c>
      <c r="G11" s="55" t="n">
        <f aca="false">C11*F11</f>
        <v>152.05465</v>
      </c>
      <c r="H11" s="32" t="n">
        <f aca="false">G11*F12</f>
        <v>478.9721475</v>
      </c>
      <c r="I11" s="56" t="n">
        <f aca="false">D11*F11</f>
        <v>154.5434</v>
      </c>
      <c r="J11" s="34" t="n">
        <v>486.8</v>
      </c>
    </row>
    <row r="12" customFormat="false" ht="36" hidden="false" customHeight="true" outlineLevel="0" collapsed="false">
      <c r="A12" s="49"/>
      <c r="B12" s="57" t="s">
        <v>22</v>
      </c>
      <c r="C12" s="57"/>
      <c r="D12" s="58"/>
      <c r="E12" s="59" t="s">
        <v>13</v>
      </c>
      <c r="F12" s="60" t="n">
        <v>3.15</v>
      </c>
      <c r="G12" s="61" t="n">
        <v>32.39</v>
      </c>
      <c r="H12" s="62" t="n">
        <f aca="false">G12*F12</f>
        <v>102.0285</v>
      </c>
      <c r="I12" s="63" t="n">
        <v>33.82</v>
      </c>
      <c r="J12" s="64" t="n">
        <f aca="false">I12*F12</f>
        <v>106.533</v>
      </c>
    </row>
    <row r="13" customFormat="false" ht="19.5" hidden="false" customHeight="true" outlineLevel="0" collapsed="false">
      <c r="A13" s="48" t="s">
        <v>23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5.75" hidden="false" customHeight="true" outlineLevel="0" collapsed="false">
      <c r="A14" s="49" t="s">
        <v>24</v>
      </c>
      <c r="B14" s="50" t="s">
        <v>18</v>
      </c>
      <c r="C14" s="65" t="n">
        <v>2539.61</v>
      </c>
      <c r="D14" s="51" t="n">
        <v>2608</v>
      </c>
      <c r="E14" s="51" t="s">
        <v>19</v>
      </c>
      <c r="F14" s="51" t="n">
        <v>0.016</v>
      </c>
      <c r="G14" s="22"/>
      <c r="H14" s="66" t="n">
        <f aca="false">C14*F14</f>
        <v>40.63376</v>
      </c>
      <c r="I14" s="24"/>
      <c r="J14" s="25" t="n">
        <f aca="false">D14*F14</f>
        <v>41.728</v>
      </c>
    </row>
    <row r="15" customFormat="false" ht="15.75" hidden="false" customHeight="true" outlineLevel="0" collapsed="false">
      <c r="A15" s="49"/>
      <c r="B15" s="52" t="s">
        <v>20</v>
      </c>
      <c r="C15" s="52" t="n">
        <v>2539.61</v>
      </c>
      <c r="D15" s="53" t="n">
        <v>2608</v>
      </c>
      <c r="E15" s="53" t="s">
        <v>21</v>
      </c>
      <c r="F15" s="54" t="n">
        <v>0.055</v>
      </c>
      <c r="G15" s="55" t="n">
        <f aca="false">C15*F15</f>
        <v>139.67855</v>
      </c>
      <c r="H15" s="55" t="n">
        <f aca="false">G15*F16</f>
        <v>439.9874325</v>
      </c>
      <c r="I15" s="56" t="n">
        <f aca="false">D15*F15</f>
        <v>143.44</v>
      </c>
      <c r="J15" s="34" t="n">
        <f aca="false">I15*F16</f>
        <v>451.836</v>
      </c>
    </row>
    <row r="16" customFormat="false" ht="15.75" hidden="false" customHeight="true" outlineLevel="0" collapsed="false">
      <c r="A16" s="49"/>
      <c r="B16" s="57" t="s">
        <v>22</v>
      </c>
      <c r="C16" s="57"/>
      <c r="D16" s="67"/>
      <c r="E16" s="59" t="s">
        <v>13</v>
      </c>
      <c r="F16" s="60" t="n">
        <v>3.15</v>
      </c>
      <c r="G16" s="61" t="n">
        <v>32.39</v>
      </c>
      <c r="H16" s="68" t="n">
        <f aca="false">G16*F16</f>
        <v>102.0285</v>
      </c>
      <c r="I16" s="63" t="n">
        <v>33.82</v>
      </c>
      <c r="J16" s="64" t="n">
        <f aca="false">I16*F16</f>
        <v>106.533</v>
      </c>
    </row>
    <row r="17" customFormat="false" ht="20.25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5.75" hidden="false" customHeight="true" outlineLevel="0" collapsed="false">
      <c r="A18" s="69" t="s">
        <v>26</v>
      </c>
      <c r="B18" s="50" t="s">
        <v>27</v>
      </c>
      <c r="C18" s="50"/>
      <c r="D18" s="51"/>
      <c r="E18" s="70" t="s">
        <v>13</v>
      </c>
      <c r="F18" s="51" t="n">
        <v>4.35</v>
      </c>
      <c r="G18" s="22" t="n">
        <v>19.81</v>
      </c>
      <c r="H18" s="66" t="n">
        <f aca="false">G18*F18</f>
        <v>86.1735</v>
      </c>
      <c r="I18" s="24" t="n">
        <v>20.45</v>
      </c>
      <c r="J18" s="25" t="n">
        <f aca="false">I18*F18</f>
        <v>88.9575</v>
      </c>
    </row>
    <row r="19" customFormat="false" ht="15.75" hidden="false" customHeight="true" outlineLevel="0" collapsed="false">
      <c r="A19" s="69"/>
      <c r="B19" s="52" t="s">
        <v>15</v>
      </c>
      <c r="C19" s="52"/>
      <c r="D19" s="53"/>
      <c r="E19" s="71" t="s">
        <v>13</v>
      </c>
      <c r="F19" s="53" t="n">
        <v>7.5</v>
      </c>
      <c r="G19" s="31" t="n">
        <v>38.28</v>
      </c>
      <c r="H19" s="55" t="n">
        <f aca="false">G19*F19</f>
        <v>287.1</v>
      </c>
      <c r="I19" s="33" t="n">
        <v>38.86</v>
      </c>
      <c r="J19" s="34" t="n">
        <f aca="false">I19*F19</f>
        <v>291.45</v>
      </c>
    </row>
    <row r="20" customFormat="false" ht="15.75" hidden="false" customHeight="true" outlineLevel="0" collapsed="false">
      <c r="A20" s="69"/>
      <c r="B20" s="52" t="s">
        <v>18</v>
      </c>
      <c r="C20" s="52" t="n">
        <v>2041.8</v>
      </c>
      <c r="D20" s="53" t="n">
        <v>2124.09</v>
      </c>
      <c r="E20" s="53" t="s">
        <v>19</v>
      </c>
      <c r="F20" s="53" t="n">
        <v>0.016</v>
      </c>
      <c r="G20" s="31"/>
      <c r="H20" s="55" t="n">
        <f aca="false">C20*F20</f>
        <v>32.6688</v>
      </c>
      <c r="I20" s="33"/>
      <c r="J20" s="34" t="n">
        <f aca="false">D20*F20</f>
        <v>33.98544</v>
      </c>
    </row>
    <row r="21" customFormat="false" ht="15.75" hidden="false" customHeight="true" outlineLevel="0" collapsed="false">
      <c r="A21" s="69"/>
      <c r="B21" s="52" t="s">
        <v>20</v>
      </c>
      <c r="C21" s="52" t="n">
        <f aca="false">C20</f>
        <v>2041.8</v>
      </c>
      <c r="D21" s="53" t="n">
        <v>2124.09</v>
      </c>
      <c r="E21" s="53" t="s">
        <v>21</v>
      </c>
      <c r="F21" s="53" t="n">
        <v>0.055</v>
      </c>
      <c r="G21" s="55" t="n">
        <f aca="false">C21*F21</f>
        <v>112.299</v>
      </c>
      <c r="H21" s="55" t="n">
        <f aca="false">G21*F22</f>
        <v>353.74185</v>
      </c>
      <c r="I21" s="56" t="n">
        <f aca="false">D21*F21</f>
        <v>116.82495</v>
      </c>
      <c r="J21" s="34" t="n">
        <v>367.98</v>
      </c>
    </row>
    <row r="22" customFormat="false" ht="15.75" hidden="false" customHeight="true" outlineLevel="0" collapsed="false">
      <c r="A22" s="69"/>
      <c r="B22" s="57" t="s">
        <v>22</v>
      </c>
      <c r="C22" s="57"/>
      <c r="D22" s="67"/>
      <c r="E22" s="59" t="s">
        <v>13</v>
      </c>
      <c r="F22" s="67" t="n">
        <v>3.15</v>
      </c>
      <c r="G22" s="61" t="n">
        <v>19.81</v>
      </c>
      <c r="H22" s="68" t="n">
        <f aca="false">G22*F22</f>
        <v>62.4015</v>
      </c>
      <c r="I22" s="63" t="n">
        <v>20.45</v>
      </c>
      <c r="J22" s="64" t="n">
        <f aca="false">I22*F22</f>
        <v>64.4175</v>
      </c>
    </row>
  </sheetData>
  <mergeCells count="16">
    <mergeCell ref="A1:J2"/>
    <mergeCell ref="A3:A4"/>
    <mergeCell ref="B3:B4"/>
    <mergeCell ref="C3:C4"/>
    <mergeCell ref="D3:D4"/>
    <mergeCell ref="E3:E4"/>
    <mergeCell ref="F3:F4"/>
    <mergeCell ref="G3:H3"/>
    <mergeCell ref="I3:J3"/>
    <mergeCell ref="A5:A8"/>
    <mergeCell ref="A9:J9"/>
    <mergeCell ref="A10:A12"/>
    <mergeCell ref="A13:J13"/>
    <mergeCell ref="A14:A16"/>
    <mergeCell ref="A17:J17"/>
    <mergeCell ref="A18:A2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18-07-05T09:37:37Z</cp:lastPrinted>
  <dcterms:modified xsi:type="dcterms:W3CDTF">2018-08-06T07:57:43Z</dcterms:modified>
  <cp:revision>4</cp:revision>
  <dc:subject/>
  <dc:title/>
</cp:coreProperties>
</file>