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Тарифы на коммунальные услуги по сельскому поселению Пешковское на 2016 год                                             по ООО "Ложковское домоуправление"</t>
  </si>
  <si>
    <t xml:space="preserve">Поставщик услуг</t>
  </si>
  <si>
    <t xml:space="preserve">Услуга</t>
  </si>
  <si>
    <t xml:space="preserve">С 01.07.15 руб/Гкал.</t>
  </si>
  <si>
    <t xml:space="preserve">с 01.07.16     руб/Гкал.</t>
  </si>
  <si>
    <t xml:space="preserve">ед.изм.</t>
  </si>
  <si>
    <t xml:space="preserve">Норматив потребления м.куб/чел</t>
  </si>
  <si>
    <t xml:space="preserve">С 01.07.2015</t>
  </si>
  <si>
    <t xml:space="preserve">С 01.07.2016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.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Пешковские КС</t>
  </si>
  <si>
    <t xml:space="preserve">хол.водоснабжение</t>
  </si>
  <si>
    <t xml:space="preserve">куб.м./чел</t>
  </si>
  <si>
    <t xml:space="preserve">Хоругвино</t>
  </si>
  <si>
    <t xml:space="preserve">водоотведение</t>
  </si>
  <si>
    <t xml:space="preserve">МКП "Коммунальный комплекс"</t>
  </si>
  <si>
    <t xml:space="preserve">Березовские КС</t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  <si>
    <t xml:space="preserve">Майдаровские КС</t>
  </si>
  <si>
    <t xml:space="preserve">Ростелеком</t>
  </si>
  <si>
    <t xml:space="preserve">холодн.водоснабжение</t>
  </si>
  <si>
    <t xml:space="preserve">МК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1" width="10.74"/>
    <col collapsed="false" customWidth="true" hidden="false" outlineLevel="0" max="6" min="6" style="0" width="11.99"/>
    <col collapsed="false" customWidth="true" hidden="false" outlineLevel="0" max="7" min="7" style="0" width="10.74"/>
    <col collapsed="false" customWidth="true" hidden="false" outlineLevel="0" max="9" min="9" style="2" width="11.37"/>
    <col collapsed="false" customWidth="false" hidden="false" outlineLevel="0" max="10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  <c r="J3" s="10"/>
    </row>
    <row r="4" customFormat="false" ht="30" hidden="false" customHeight="false" outlineLevel="0" collapsed="false">
      <c r="A4" s="4"/>
      <c r="B4" s="5"/>
      <c r="C4" s="5"/>
      <c r="D4" s="6"/>
      <c r="E4" s="7"/>
      <c r="F4" s="8"/>
      <c r="G4" s="11" t="s">
        <v>9</v>
      </c>
      <c r="H4" s="11" t="s">
        <v>10</v>
      </c>
      <c r="I4" s="12" t="s">
        <v>11</v>
      </c>
      <c r="J4" s="13" t="s">
        <v>12</v>
      </c>
    </row>
    <row r="5" customFormat="false" ht="15.75" hidden="false" customHeight="true" outlineLevel="0" collapsed="false">
      <c r="A5" s="14" t="s">
        <v>13</v>
      </c>
      <c r="B5" s="15" t="s">
        <v>14</v>
      </c>
      <c r="C5" s="16"/>
      <c r="D5" s="17"/>
      <c r="E5" s="18" t="s">
        <v>15</v>
      </c>
      <c r="F5" s="19" t="n">
        <v>4.35</v>
      </c>
      <c r="G5" s="20" t="n">
        <v>30.33</v>
      </c>
      <c r="H5" s="21" t="n">
        <f aca="false">G5*4.35</f>
        <v>131.9355</v>
      </c>
      <c r="I5" s="22"/>
      <c r="J5" s="23"/>
    </row>
    <row r="6" customFormat="false" ht="15" hidden="false" customHeight="false" outlineLevel="0" collapsed="false">
      <c r="A6" s="14"/>
      <c r="B6" s="15" t="s">
        <v>14</v>
      </c>
      <c r="C6" s="24" t="s">
        <v>16</v>
      </c>
      <c r="D6" s="25"/>
      <c r="E6" s="18" t="s">
        <v>15</v>
      </c>
      <c r="F6" s="26" t="n">
        <v>3.3</v>
      </c>
      <c r="G6" s="20" t="n">
        <v>30.33</v>
      </c>
      <c r="H6" s="20" t="n">
        <f aca="false">G6*3.3</f>
        <v>100.089</v>
      </c>
      <c r="I6" s="22"/>
      <c r="J6" s="23"/>
    </row>
    <row r="7" customFormat="false" ht="15.75" hidden="false" customHeight="true" outlineLevel="0" collapsed="false">
      <c r="A7" s="14"/>
      <c r="B7" s="27" t="s">
        <v>17</v>
      </c>
      <c r="C7" s="27"/>
      <c r="D7" s="28"/>
      <c r="E7" s="18" t="s">
        <v>15</v>
      </c>
      <c r="F7" s="19" t="n">
        <v>7.5</v>
      </c>
      <c r="G7" s="20" t="n">
        <v>36.31</v>
      </c>
      <c r="H7" s="21" t="n">
        <f aca="false">G7*7.5</f>
        <v>272.325</v>
      </c>
      <c r="I7" s="22"/>
      <c r="J7" s="23"/>
    </row>
    <row r="8" customFormat="false" ht="15.75" hidden="false" customHeight="true" outlineLevel="0" collapsed="false">
      <c r="A8" s="14"/>
      <c r="B8" s="27" t="s">
        <v>17</v>
      </c>
      <c r="C8" s="29" t="s">
        <v>16</v>
      </c>
      <c r="D8" s="30"/>
      <c r="E8" s="18" t="s">
        <v>15</v>
      </c>
      <c r="F8" s="31" t="n">
        <v>3.3</v>
      </c>
      <c r="G8" s="20" t="n">
        <v>36.31</v>
      </c>
      <c r="H8" s="21" t="n">
        <f aca="false">G8*3.3</f>
        <v>119.823</v>
      </c>
      <c r="I8" s="22"/>
      <c r="J8" s="23"/>
    </row>
    <row r="9" customFormat="false" ht="6.75" hidden="false" customHeight="true" outlineLevel="0" collapsed="false">
      <c r="A9" s="32"/>
      <c r="B9" s="33"/>
      <c r="C9" s="34"/>
      <c r="D9" s="34"/>
      <c r="E9" s="35"/>
      <c r="F9" s="36"/>
      <c r="G9" s="37"/>
      <c r="H9" s="38"/>
      <c r="I9" s="39"/>
      <c r="J9" s="40"/>
    </row>
    <row r="10" customFormat="false" ht="15.75" hidden="false" customHeight="true" outlineLevel="0" collapsed="false">
      <c r="A10" s="14" t="s">
        <v>18</v>
      </c>
      <c r="B10" s="15" t="s">
        <v>14</v>
      </c>
      <c r="C10" s="16"/>
      <c r="D10" s="17"/>
      <c r="E10" s="18" t="s">
        <v>15</v>
      </c>
      <c r="F10" s="19" t="n">
        <v>4.35</v>
      </c>
      <c r="G10" s="20"/>
      <c r="H10" s="21"/>
      <c r="I10" s="22" t="n">
        <v>31.07</v>
      </c>
      <c r="J10" s="23" t="n">
        <f aca="false">I10*F10</f>
        <v>135.1545</v>
      </c>
    </row>
    <row r="11" customFormat="false" ht="15.75" hidden="false" customHeight="true" outlineLevel="0" collapsed="false">
      <c r="A11" s="14"/>
      <c r="B11" s="15" t="s">
        <v>14</v>
      </c>
      <c r="C11" s="24" t="s">
        <v>16</v>
      </c>
      <c r="D11" s="25"/>
      <c r="E11" s="18" t="s">
        <v>15</v>
      </c>
      <c r="F11" s="26" t="n">
        <v>3.3</v>
      </c>
      <c r="G11" s="20"/>
      <c r="H11" s="20"/>
      <c r="I11" s="22" t="n">
        <v>31.07</v>
      </c>
      <c r="J11" s="23" t="n">
        <f aca="false">I11*F11</f>
        <v>102.531</v>
      </c>
    </row>
    <row r="12" customFormat="false" ht="15.75" hidden="false" customHeight="true" outlineLevel="0" collapsed="false">
      <c r="A12" s="14"/>
      <c r="B12" s="27" t="s">
        <v>17</v>
      </c>
      <c r="C12" s="27"/>
      <c r="D12" s="28"/>
      <c r="E12" s="18" t="s">
        <v>15</v>
      </c>
      <c r="F12" s="19" t="n">
        <v>7.5</v>
      </c>
      <c r="G12" s="20"/>
      <c r="H12" s="21"/>
      <c r="I12" s="22" t="n">
        <v>37.49</v>
      </c>
      <c r="J12" s="23" t="n">
        <f aca="false">I12*F12</f>
        <v>281.175</v>
      </c>
    </row>
    <row r="13" customFormat="false" ht="15.75" hidden="false" customHeight="true" outlineLevel="0" collapsed="false">
      <c r="A13" s="14"/>
      <c r="B13" s="27" t="s">
        <v>17</v>
      </c>
      <c r="C13" s="29" t="s">
        <v>16</v>
      </c>
      <c r="D13" s="30"/>
      <c r="E13" s="18" t="s">
        <v>15</v>
      </c>
      <c r="F13" s="31" t="n">
        <v>3.3</v>
      </c>
      <c r="G13" s="20"/>
      <c r="H13" s="21"/>
      <c r="I13" s="22" t="n">
        <v>37.49</v>
      </c>
      <c r="J13" s="23" t="n">
        <f aca="false">I13*F13</f>
        <v>123.717</v>
      </c>
    </row>
    <row r="14" customFormat="false" ht="9" hidden="false" customHeight="true" outlineLevel="0" collapsed="false">
      <c r="A14" s="41"/>
      <c r="B14" s="41"/>
      <c r="C14" s="41"/>
      <c r="D14" s="41"/>
      <c r="E14" s="41"/>
      <c r="F14" s="41"/>
      <c r="G14" s="37"/>
      <c r="H14" s="37"/>
      <c r="I14" s="39"/>
      <c r="J14" s="42"/>
    </row>
    <row r="15" customFormat="false" ht="15.75" hidden="false" customHeight="true" outlineLevel="0" collapsed="false">
      <c r="A15" s="14" t="s">
        <v>19</v>
      </c>
      <c r="B15" s="27" t="s">
        <v>20</v>
      </c>
      <c r="C15" s="27" t="n">
        <v>2370.38</v>
      </c>
      <c r="D15" s="27" t="n">
        <v>2451.37</v>
      </c>
      <c r="E15" s="43" t="s">
        <v>21</v>
      </c>
      <c r="F15" s="43" t="n">
        <v>0.016</v>
      </c>
      <c r="G15" s="20"/>
      <c r="H15" s="21" t="n">
        <f aca="false">C15*F15</f>
        <v>37.92608</v>
      </c>
      <c r="I15" s="22"/>
      <c r="J15" s="23" t="n">
        <f aca="false">D15*F15</f>
        <v>39.22192</v>
      </c>
    </row>
    <row r="16" customFormat="false" ht="16.35" hidden="false" customHeight="true" outlineLevel="0" collapsed="false">
      <c r="A16" s="14"/>
      <c r="B16" s="27" t="s">
        <v>22</v>
      </c>
      <c r="C16" s="27" t="n">
        <v>2370.38</v>
      </c>
      <c r="D16" s="27" t="n">
        <v>2451.37</v>
      </c>
      <c r="E16" s="43" t="s">
        <v>23</v>
      </c>
      <c r="F16" s="44" t="n">
        <v>0.055</v>
      </c>
      <c r="G16" s="21" t="n">
        <f aca="false">C16*F16</f>
        <v>130.3709</v>
      </c>
      <c r="H16" s="21" t="n">
        <f aca="false">G16*3.15</f>
        <v>410.668335</v>
      </c>
      <c r="I16" s="45" t="n">
        <f aca="false">D16*F16</f>
        <v>134.82535</v>
      </c>
      <c r="J16" s="23" t="n">
        <f aca="false">I16*F17</f>
        <v>424.6998525</v>
      </c>
    </row>
    <row r="17" customFormat="false" ht="16.35" hidden="false" customHeight="true" outlineLevel="0" collapsed="false">
      <c r="A17" s="14"/>
      <c r="B17" s="27" t="s">
        <v>24</v>
      </c>
      <c r="C17" s="27"/>
      <c r="D17" s="27"/>
      <c r="E17" s="18" t="s">
        <v>15</v>
      </c>
      <c r="F17" s="46" t="n">
        <v>3.15</v>
      </c>
      <c r="G17" s="20" t="n">
        <v>30.33</v>
      </c>
      <c r="H17" s="21" t="n">
        <f aca="false">G17*3.15</f>
        <v>95.5395</v>
      </c>
      <c r="I17" s="22" t="n">
        <v>31.07</v>
      </c>
      <c r="J17" s="23" t="n">
        <f aca="false">I17*F17</f>
        <v>97.8705</v>
      </c>
    </row>
    <row r="18" customFormat="false" ht="7.15" hidden="false" customHeight="true" outlineLevel="0" collapsed="false">
      <c r="A18" s="47"/>
      <c r="B18" s="47"/>
      <c r="C18" s="47"/>
      <c r="D18" s="47"/>
      <c r="E18" s="47"/>
      <c r="F18" s="47"/>
      <c r="G18" s="37"/>
      <c r="H18" s="37"/>
      <c r="I18" s="39"/>
      <c r="J18" s="42"/>
    </row>
    <row r="19" customFormat="false" ht="15.75" hidden="false" customHeight="true" outlineLevel="0" collapsed="false">
      <c r="A19" s="14" t="s">
        <v>25</v>
      </c>
      <c r="B19" s="27" t="s">
        <v>20</v>
      </c>
      <c r="C19" s="27" t="n">
        <v>2628.3</v>
      </c>
      <c r="D19" s="27" t="n">
        <v>2718.24</v>
      </c>
      <c r="E19" s="43" t="s">
        <v>21</v>
      </c>
      <c r="F19" s="43" t="n">
        <v>0.016</v>
      </c>
      <c r="G19" s="20"/>
      <c r="H19" s="21" t="n">
        <f aca="false">C19*F19</f>
        <v>42.0528</v>
      </c>
      <c r="I19" s="22"/>
      <c r="J19" s="23" t="n">
        <f aca="false">D19*F19</f>
        <v>43.49184</v>
      </c>
    </row>
    <row r="20" customFormat="false" ht="15.75" hidden="false" customHeight="true" outlineLevel="0" collapsed="false">
      <c r="A20" s="14"/>
      <c r="B20" s="27" t="s">
        <v>22</v>
      </c>
      <c r="C20" s="27" t="n">
        <v>2628.3</v>
      </c>
      <c r="D20" s="27" t="n">
        <v>2718.24</v>
      </c>
      <c r="E20" s="43" t="s">
        <v>23</v>
      </c>
      <c r="F20" s="44" t="n">
        <v>0.055</v>
      </c>
      <c r="G20" s="21" t="n">
        <f aca="false">C20*F20</f>
        <v>144.5565</v>
      </c>
      <c r="H20" s="21" t="n">
        <v>455.36</v>
      </c>
      <c r="I20" s="45" t="n">
        <f aca="false">D20*F20</f>
        <v>149.5032</v>
      </c>
      <c r="J20" s="23" t="n">
        <f aca="false">I20*F21</f>
        <v>470.93508</v>
      </c>
    </row>
    <row r="21" customFormat="false" ht="15.75" hidden="false" customHeight="true" outlineLevel="0" collapsed="false">
      <c r="A21" s="14"/>
      <c r="B21" s="27" t="s">
        <v>24</v>
      </c>
      <c r="C21" s="27"/>
      <c r="D21" s="27"/>
      <c r="E21" s="18" t="s">
        <v>15</v>
      </c>
      <c r="F21" s="46" t="n">
        <v>3.15</v>
      </c>
      <c r="G21" s="20" t="n">
        <v>30.33</v>
      </c>
      <c r="H21" s="21" t="n">
        <f aca="false">G21*3.15</f>
        <v>95.5395</v>
      </c>
      <c r="I21" s="22" t="n">
        <v>31.07</v>
      </c>
      <c r="J21" s="23" t="n">
        <f aca="false">I21*F21</f>
        <v>97.8705</v>
      </c>
    </row>
    <row r="22" customFormat="false" ht="7.15" hidden="false" customHeight="true" outlineLevel="0" collapsed="false">
      <c r="A22" s="41"/>
      <c r="B22" s="41"/>
      <c r="C22" s="41"/>
      <c r="D22" s="41"/>
      <c r="E22" s="41"/>
      <c r="F22" s="41"/>
      <c r="G22" s="37"/>
      <c r="H22" s="37"/>
      <c r="I22" s="39"/>
      <c r="J22" s="42"/>
    </row>
    <row r="23" customFormat="false" ht="6" hidden="false" customHeight="true" outlineLevel="0" collapsed="false">
      <c r="A23" s="48"/>
      <c r="B23" s="33"/>
      <c r="C23" s="33"/>
      <c r="D23" s="33"/>
      <c r="E23" s="49"/>
      <c r="F23" s="50"/>
      <c r="G23" s="37"/>
      <c r="H23" s="37"/>
      <c r="I23" s="39"/>
      <c r="J23" s="42"/>
    </row>
    <row r="24" customFormat="false" ht="15.75" hidden="false" customHeight="true" outlineLevel="0" collapsed="false">
      <c r="A24" s="51" t="s">
        <v>26</v>
      </c>
      <c r="B24" s="27" t="s">
        <v>27</v>
      </c>
      <c r="C24" s="27"/>
      <c r="D24" s="27"/>
      <c r="E24" s="18" t="s">
        <v>15</v>
      </c>
      <c r="F24" s="27" t="n">
        <v>4.35</v>
      </c>
      <c r="G24" s="20" t="n">
        <v>18.31</v>
      </c>
      <c r="H24" s="52" t="n">
        <f aca="false">F24*G24</f>
        <v>79.6485</v>
      </c>
      <c r="I24" s="22" t="n">
        <v>18.99</v>
      </c>
      <c r="J24" s="23" t="n">
        <f aca="false">I24*F24</f>
        <v>82.6065</v>
      </c>
    </row>
    <row r="25" customFormat="false" ht="15.75" hidden="false" customHeight="true" outlineLevel="0" collapsed="false">
      <c r="A25" s="51"/>
      <c r="B25" s="27" t="s">
        <v>17</v>
      </c>
      <c r="C25" s="27"/>
      <c r="D25" s="27"/>
      <c r="E25" s="18" t="s">
        <v>15</v>
      </c>
      <c r="F25" s="53" t="n">
        <v>7.5</v>
      </c>
      <c r="G25" s="20" t="n">
        <v>36.31</v>
      </c>
      <c r="H25" s="52" t="n">
        <f aca="false">F25*G25</f>
        <v>272.325</v>
      </c>
      <c r="I25" s="22" t="n">
        <v>37.49</v>
      </c>
      <c r="J25" s="23" t="n">
        <f aca="false">I25*F25</f>
        <v>281.175</v>
      </c>
      <c r="K25" s="0" t="s">
        <v>28</v>
      </c>
    </row>
    <row r="26" customFormat="false" ht="15.75" hidden="false" customHeight="true" outlineLevel="0" collapsed="false">
      <c r="A26" s="51"/>
      <c r="B26" s="27" t="s">
        <v>20</v>
      </c>
      <c r="C26" s="27" t="n">
        <v>1888.47</v>
      </c>
      <c r="D26" s="27" t="n">
        <v>1960.25</v>
      </c>
      <c r="E26" s="43" t="s">
        <v>21</v>
      </c>
      <c r="F26" s="27" t="n">
        <v>0.016</v>
      </c>
      <c r="G26" s="20"/>
      <c r="H26" s="52" t="n">
        <f aca="false">C26*F26</f>
        <v>30.21552</v>
      </c>
      <c r="I26" s="22"/>
      <c r="J26" s="23" t="n">
        <f aca="false">D26*F26</f>
        <v>31.364</v>
      </c>
    </row>
    <row r="27" customFormat="false" ht="15.75" hidden="false" customHeight="true" outlineLevel="0" collapsed="false">
      <c r="A27" s="51"/>
      <c r="B27" s="27" t="s">
        <v>22</v>
      </c>
      <c r="C27" s="27" t="n">
        <v>1888.47</v>
      </c>
      <c r="D27" s="27" t="n">
        <v>1960.25</v>
      </c>
      <c r="E27" s="43" t="s">
        <v>23</v>
      </c>
      <c r="F27" s="27" t="n">
        <v>0.055</v>
      </c>
      <c r="G27" s="21" t="n">
        <f aca="false">C27*F27</f>
        <v>103.86585</v>
      </c>
      <c r="H27" s="52" t="n">
        <v>327.19</v>
      </c>
      <c r="I27" s="45" t="n">
        <f aca="false">D27*F27</f>
        <v>107.81375</v>
      </c>
      <c r="J27" s="23" t="n">
        <f aca="false">I27*F28</f>
        <v>339.6133125</v>
      </c>
    </row>
    <row r="28" customFormat="false" ht="15.75" hidden="false" customHeight="true" outlineLevel="0" collapsed="false">
      <c r="A28" s="51"/>
      <c r="B28" s="54" t="s">
        <v>24</v>
      </c>
      <c r="C28" s="54"/>
      <c r="D28" s="54"/>
      <c r="E28" s="55" t="s">
        <v>15</v>
      </c>
      <c r="F28" s="54" t="n">
        <v>3.15</v>
      </c>
      <c r="G28" s="56" t="n">
        <v>18.31</v>
      </c>
      <c r="H28" s="57" t="n">
        <f aca="false">G28*F28</f>
        <v>57.6765</v>
      </c>
      <c r="I28" s="58" t="n">
        <v>18.99</v>
      </c>
      <c r="J28" s="59" t="n">
        <f aca="false">I28*F28</f>
        <v>59.8185</v>
      </c>
    </row>
  </sheetData>
  <mergeCells count="17">
    <mergeCell ref="A1:J2"/>
    <mergeCell ref="A3:A4"/>
    <mergeCell ref="B3:B4"/>
    <mergeCell ref="C3:C4"/>
    <mergeCell ref="D3:D4"/>
    <mergeCell ref="E3:E4"/>
    <mergeCell ref="F3:F4"/>
    <mergeCell ref="G3:H3"/>
    <mergeCell ref="I3:J3"/>
    <mergeCell ref="A5:A8"/>
    <mergeCell ref="A10:A13"/>
    <mergeCell ref="A14:F14"/>
    <mergeCell ref="A15:A17"/>
    <mergeCell ref="A18:F18"/>
    <mergeCell ref="A19:A21"/>
    <mergeCell ref="A22:F22"/>
    <mergeCell ref="A24:A28"/>
  </mergeCells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6-06-30T08:11:42Z</cp:lastPrinted>
  <dcterms:modified xsi:type="dcterms:W3CDTF">2016-06-30T08:36:59Z</dcterms:modified>
  <cp:revision>4</cp:revision>
  <dc:subject/>
  <dc:title/>
</cp:coreProperties>
</file>