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Тарифы на коммунальные услуги по сельскому поселению Пешковское на 2019 / 2020 год</t>
  </si>
  <si>
    <t xml:space="preserve">Поставщик услуг</t>
  </si>
  <si>
    <t xml:space="preserve">Услуга</t>
  </si>
  <si>
    <t xml:space="preserve">с 01.07.19     руб/Гкал.</t>
  </si>
  <si>
    <t xml:space="preserve">с 01.07.20     руб/Гкал.</t>
  </si>
  <si>
    <t xml:space="preserve">ед.изм.</t>
  </si>
  <si>
    <t xml:space="preserve">примечание</t>
  </si>
  <si>
    <t xml:space="preserve">Норматив потреб. м.куб/чел</t>
  </si>
  <si>
    <t xml:space="preserve">С 01.07.2019</t>
  </si>
  <si>
    <t xml:space="preserve">С 01.07.2020</t>
  </si>
  <si>
    <t xml:space="preserve">Распоряжения на 2020 год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b val="true"/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</t>
  </si>
  <si>
    <t xml:space="preserve">МКП "Коммунальный комплекс"</t>
  </si>
  <si>
    <t xml:space="preserve">хол.водоснабжение</t>
  </si>
  <si>
    <t xml:space="preserve">куб.м./чел</t>
  </si>
  <si>
    <t xml:space="preserve">№ 423-Р от 20.12.2019</t>
  </si>
  <si>
    <t xml:space="preserve">Хоругвино</t>
  </si>
  <si>
    <t xml:space="preserve">с 01.05.20</t>
  </si>
  <si>
    <t xml:space="preserve">б/ванн</t>
  </si>
  <si>
    <t xml:space="preserve">водоотведение</t>
  </si>
  <si>
    <t xml:space="preserve">МКП "Ложковские теплосети"  Хоругвино</t>
  </si>
  <si>
    <t xml:space="preserve">отопление</t>
  </si>
  <si>
    <t xml:space="preserve">Гкал/кв.м.</t>
  </si>
  <si>
    <t xml:space="preserve">№ 378-Р от 18.12.2019</t>
  </si>
  <si>
    <t xml:space="preserve">подогрев воды для ГВС</t>
  </si>
  <si>
    <t xml:space="preserve">Гкал/куб.м.</t>
  </si>
  <si>
    <t xml:space="preserve">№ 438-Р от 20.12.2019</t>
  </si>
  <si>
    <t xml:space="preserve">холодн.водоснабж.для ГВС</t>
  </si>
  <si>
    <t xml:space="preserve">МКП "Пешковские теплосети", д.Пешки, пос.Жуково, мкр.Березки</t>
  </si>
  <si>
    <t xml:space="preserve">д.Пешки, п.Жуково</t>
  </si>
  <si>
    <t xml:space="preserve">МКП "Чашниковские теплосети"   РКМ-3</t>
  </si>
  <si>
    <t xml:space="preserve">РКМ-3</t>
  </si>
  <si>
    <t xml:space="preserve">холодн.водоснабжение</t>
  </si>
  <si>
    <t xml:space="preserve">№ 370-Р от 19.12.2018 приложение 6 п.114</t>
  </si>
  <si>
    <t xml:space="preserve">№ 370-Р от 19.12.2018</t>
  </si>
  <si>
    <t xml:space="preserve">№ 366-Р от 19.12.2018</t>
  </si>
  <si>
    <t xml:space="preserve">№ 374-Р от 19.12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.00"/>
    <numFmt numFmtId="167" formatCode="0.000"/>
  </numFmts>
  <fonts count="1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1"/>
      <family val="0"/>
      <charset val="204"/>
    </font>
    <font>
      <sz val="13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7.37"/>
    <col collapsed="false" customWidth="true" hidden="false" outlineLevel="0" max="3" min="3" style="0" width="10.74"/>
    <col collapsed="false" customWidth="true" hidden="false" outlineLevel="0" max="4" min="4" style="1" width="10.37"/>
    <col collapsed="false" customWidth="true" hidden="false" outlineLevel="0" max="5" min="5" style="1" width="10.74"/>
    <col collapsed="false" customWidth="true" hidden="false" outlineLevel="0" max="6" min="6" style="2" width="8.75"/>
    <col collapsed="false" customWidth="true" hidden="false" outlineLevel="0" max="7" min="7" style="0" width="9.99"/>
    <col collapsed="false" customWidth="true" hidden="false" outlineLevel="0" max="8" min="8" style="3" width="11.37"/>
    <col collapsed="false" customWidth="false" hidden="false" outlineLevel="0" max="9" min="9" style="1" width="8.99"/>
    <col collapsed="false" customWidth="true" hidden="false" outlineLevel="0" max="11" min="11" style="0" width="10.61"/>
    <col collapsed="false" customWidth="true" hidden="false" outlineLevel="0" max="12" min="12" style="4" width="24.75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2"/>
      <c r="J3" s="13" t="s">
        <v>9</v>
      </c>
      <c r="K3" s="13"/>
      <c r="L3" s="14" t="s">
        <v>10</v>
      </c>
    </row>
    <row r="4" customFormat="false" ht="34.5" hidden="false" customHeight="true" outlineLevel="0" collapsed="false">
      <c r="A4" s="6"/>
      <c r="B4" s="7"/>
      <c r="C4" s="8"/>
      <c r="D4" s="8"/>
      <c r="E4" s="9"/>
      <c r="F4" s="10"/>
      <c r="G4" s="11"/>
      <c r="H4" s="15" t="s">
        <v>11</v>
      </c>
      <c r="I4" s="16" t="s">
        <v>12</v>
      </c>
      <c r="J4" s="17" t="s">
        <v>11</v>
      </c>
      <c r="K4" s="18" t="s">
        <v>12</v>
      </c>
      <c r="L4" s="19"/>
    </row>
    <row r="5" customFormat="false" ht="15.75" hidden="false" customHeight="true" outlineLevel="0" collapsed="false">
      <c r="A5" s="20" t="s">
        <v>13</v>
      </c>
      <c r="B5" s="21" t="s">
        <v>14</v>
      </c>
      <c r="C5" s="22"/>
      <c r="D5" s="22"/>
      <c r="E5" s="23" t="s">
        <v>15</v>
      </c>
      <c r="F5" s="24"/>
      <c r="G5" s="25" t="n">
        <v>4.35</v>
      </c>
      <c r="H5" s="26" t="n">
        <v>36.08</v>
      </c>
      <c r="I5" s="27" t="n">
        <f aca="false">H5*G5</f>
        <v>156.948</v>
      </c>
      <c r="J5" s="28" t="n">
        <v>36.75</v>
      </c>
      <c r="K5" s="29" t="n">
        <f aca="false">J5*G5</f>
        <v>159.8625</v>
      </c>
      <c r="L5" s="30" t="s">
        <v>16</v>
      </c>
    </row>
    <row r="6" customFormat="false" ht="15.75" hidden="false" customHeight="true" outlineLevel="0" collapsed="false">
      <c r="A6" s="20"/>
      <c r="B6" s="31" t="s">
        <v>14</v>
      </c>
      <c r="C6" s="32" t="s">
        <v>17</v>
      </c>
      <c r="D6" s="32" t="s">
        <v>17</v>
      </c>
      <c r="E6" s="33" t="s">
        <v>15</v>
      </c>
      <c r="F6" s="34" t="s">
        <v>18</v>
      </c>
      <c r="G6" s="35" t="n">
        <v>5.8</v>
      </c>
      <c r="H6" s="36" t="n">
        <v>36.08</v>
      </c>
      <c r="I6" s="37" t="n">
        <f aca="false">H6*G6</f>
        <v>209.264</v>
      </c>
      <c r="J6" s="38" t="n">
        <v>36.75</v>
      </c>
      <c r="K6" s="39" t="n">
        <f aca="false">J6*G6</f>
        <v>213.15</v>
      </c>
      <c r="L6" s="30"/>
    </row>
    <row r="7" customFormat="false" ht="15.75" hidden="false" customHeight="true" outlineLevel="0" collapsed="false">
      <c r="A7" s="20"/>
      <c r="B7" s="31" t="s">
        <v>14</v>
      </c>
      <c r="C7" s="32" t="s">
        <v>17</v>
      </c>
      <c r="D7" s="32" t="s">
        <v>17</v>
      </c>
      <c r="E7" s="33" t="s">
        <v>15</v>
      </c>
      <c r="F7" s="34" t="s">
        <v>19</v>
      </c>
      <c r="G7" s="35" t="n">
        <v>3.8</v>
      </c>
      <c r="H7" s="36" t="n">
        <v>36.08</v>
      </c>
      <c r="I7" s="37" t="n">
        <f aca="false">H7*G7</f>
        <v>137.104</v>
      </c>
      <c r="J7" s="38" t="n">
        <v>36.75</v>
      </c>
      <c r="K7" s="39" t="n">
        <f aca="false">J7*G7</f>
        <v>139.65</v>
      </c>
      <c r="L7" s="30"/>
    </row>
    <row r="8" customFormat="false" ht="15.75" hidden="false" customHeight="true" outlineLevel="0" collapsed="false">
      <c r="A8" s="20"/>
      <c r="B8" s="40" t="s">
        <v>20</v>
      </c>
      <c r="C8" s="41"/>
      <c r="D8" s="41"/>
      <c r="E8" s="33" t="s">
        <v>15</v>
      </c>
      <c r="F8" s="34"/>
      <c r="G8" s="42" t="n">
        <v>7.5</v>
      </c>
      <c r="H8" s="36" t="n">
        <v>40.74</v>
      </c>
      <c r="I8" s="37" t="n">
        <f aca="false">G8*H8</f>
        <v>305.55</v>
      </c>
      <c r="J8" s="38" t="n">
        <v>42.05</v>
      </c>
      <c r="K8" s="39" t="n">
        <f aca="false">J8*G8</f>
        <v>315.375</v>
      </c>
      <c r="L8" s="30"/>
    </row>
    <row r="9" customFormat="false" ht="15.75" hidden="false" customHeight="true" outlineLevel="0" collapsed="false">
      <c r="A9" s="20"/>
      <c r="B9" s="40" t="s">
        <v>20</v>
      </c>
      <c r="C9" s="32" t="s">
        <v>17</v>
      </c>
      <c r="D9" s="32" t="s">
        <v>17</v>
      </c>
      <c r="E9" s="33" t="s">
        <v>15</v>
      </c>
      <c r="F9" s="34" t="s">
        <v>18</v>
      </c>
      <c r="G9" s="43" t="n">
        <v>5.8</v>
      </c>
      <c r="H9" s="36" t="n">
        <v>40.74</v>
      </c>
      <c r="I9" s="37" t="n">
        <f aca="false">H9*G9</f>
        <v>236.292</v>
      </c>
      <c r="J9" s="38" t="n">
        <v>42.05</v>
      </c>
      <c r="K9" s="44" t="n">
        <f aca="false">J9*G9</f>
        <v>243.89</v>
      </c>
      <c r="L9" s="30"/>
    </row>
    <row r="10" customFormat="false" ht="15.75" hidden="false" customHeight="true" outlineLevel="0" collapsed="false">
      <c r="A10" s="20"/>
      <c r="B10" s="45" t="s">
        <v>20</v>
      </c>
      <c r="C10" s="46" t="s">
        <v>17</v>
      </c>
      <c r="D10" s="46" t="s">
        <v>17</v>
      </c>
      <c r="E10" s="47" t="s">
        <v>15</v>
      </c>
      <c r="F10" s="48" t="s">
        <v>19</v>
      </c>
      <c r="G10" s="49" t="n">
        <v>3.8</v>
      </c>
      <c r="H10" s="50" t="n">
        <v>40.74</v>
      </c>
      <c r="I10" s="37" t="n">
        <f aca="false">G10*H10</f>
        <v>154.812</v>
      </c>
      <c r="J10" s="51" t="n">
        <v>42.05</v>
      </c>
      <c r="K10" s="52" t="n">
        <f aca="false">J10*G10</f>
        <v>159.79</v>
      </c>
      <c r="L10" s="30"/>
    </row>
    <row r="11" customFormat="false" ht="18.75" hidden="false" customHeight="true" outlineLevel="0" collapsed="false">
      <c r="A11" s="53" t="s">
        <v>21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4"/>
    </row>
    <row r="12" customFormat="false" ht="15.75" hidden="false" customHeight="true" outlineLevel="0" collapsed="false">
      <c r="A12" s="55" t="s">
        <v>17</v>
      </c>
      <c r="B12" s="56" t="s">
        <v>22</v>
      </c>
      <c r="C12" s="57" t="n">
        <v>3012.08</v>
      </c>
      <c r="D12" s="57" t="n">
        <v>3012.08</v>
      </c>
      <c r="E12" s="57" t="s">
        <v>23</v>
      </c>
      <c r="F12" s="58"/>
      <c r="G12" s="57" t="n">
        <v>0.016</v>
      </c>
      <c r="H12" s="59"/>
      <c r="I12" s="27" t="n">
        <f aca="false">C12*G12</f>
        <v>48.19328</v>
      </c>
      <c r="J12" s="60"/>
      <c r="K12" s="29" t="n">
        <f aca="false">D12*G12</f>
        <v>48.19328</v>
      </c>
      <c r="L12" s="61" t="s">
        <v>24</v>
      </c>
    </row>
    <row r="13" customFormat="false" ht="22.5" hidden="false" customHeight="true" outlineLevel="0" collapsed="false">
      <c r="A13" s="55"/>
      <c r="B13" s="62" t="s">
        <v>25</v>
      </c>
      <c r="C13" s="63" t="n">
        <v>3012.08</v>
      </c>
      <c r="D13" s="63" t="n">
        <v>3012.08</v>
      </c>
      <c r="E13" s="63" t="s">
        <v>26</v>
      </c>
      <c r="F13" s="64"/>
      <c r="G13" s="65" t="n">
        <v>0.055</v>
      </c>
      <c r="H13" s="66" t="n">
        <f aca="false">C13*G13</f>
        <v>165.6644</v>
      </c>
      <c r="I13" s="37" t="n">
        <v>521.83</v>
      </c>
      <c r="J13" s="67" t="n">
        <f aca="false">D13*G13</f>
        <v>165.6644</v>
      </c>
      <c r="K13" s="39" t="n">
        <v>521.83</v>
      </c>
      <c r="L13" s="68" t="s">
        <v>27</v>
      </c>
    </row>
    <row r="14" customFormat="false" ht="38.25" hidden="false" customHeight="true" outlineLevel="0" collapsed="false">
      <c r="A14" s="55"/>
      <c r="B14" s="69" t="s">
        <v>28</v>
      </c>
      <c r="C14" s="69"/>
      <c r="D14" s="70"/>
      <c r="E14" s="71" t="s">
        <v>15</v>
      </c>
      <c r="F14" s="72"/>
      <c r="G14" s="73" t="n">
        <v>3.15</v>
      </c>
      <c r="H14" s="74" t="n">
        <v>36.08</v>
      </c>
      <c r="I14" s="75" t="n">
        <f aca="false">H14*G14</f>
        <v>113.652</v>
      </c>
      <c r="J14" s="76" t="n">
        <v>36.75</v>
      </c>
      <c r="K14" s="52" t="n">
        <f aca="false">J14*G14</f>
        <v>115.7625</v>
      </c>
      <c r="L14" s="77"/>
    </row>
    <row r="15" customFormat="false" ht="19.5" hidden="false" customHeight="true" outlineLevel="0" collapsed="false">
      <c r="A15" s="53" t="s">
        <v>29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4"/>
    </row>
    <row r="16" customFormat="false" ht="15.75" hidden="false" customHeight="true" outlineLevel="0" collapsed="false">
      <c r="A16" s="55" t="s">
        <v>30</v>
      </c>
      <c r="B16" s="56" t="s">
        <v>22</v>
      </c>
      <c r="C16" s="57" t="n">
        <v>2618.14</v>
      </c>
      <c r="D16" s="57" t="n">
        <v>2649.82</v>
      </c>
      <c r="E16" s="57" t="s">
        <v>23</v>
      </c>
      <c r="F16" s="58"/>
      <c r="G16" s="57" t="n">
        <v>0.016</v>
      </c>
      <c r="H16" s="59"/>
      <c r="I16" s="27" t="n">
        <f aca="false">C16*G16</f>
        <v>41.89024</v>
      </c>
      <c r="J16" s="60"/>
      <c r="K16" s="29" t="n">
        <f aca="false">D16*G16</f>
        <v>42.39712</v>
      </c>
      <c r="L16" s="61" t="s">
        <v>24</v>
      </c>
    </row>
    <row r="17" customFormat="false" ht="15.75" hidden="false" customHeight="true" outlineLevel="0" collapsed="false">
      <c r="A17" s="55"/>
      <c r="B17" s="62" t="s">
        <v>25</v>
      </c>
      <c r="C17" s="63" t="n">
        <v>2618.14</v>
      </c>
      <c r="D17" s="63" t="n">
        <v>2649.82</v>
      </c>
      <c r="E17" s="63" t="s">
        <v>26</v>
      </c>
      <c r="F17" s="64"/>
      <c r="G17" s="65" t="n">
        <v>0.055</v>
      </c>
      <c r="H17" s="66" t="n">
        <f aca="false">C17*G17</f>
        <v>143.9977</v>
      </c>
      <c r="I17" s="37" t="n">
        <v>453.6</v>
      </c>
      <c r="J17" s="67" t="n">
        <f aca="false">D17*G17</f>
        <v>145.7401</v>
      </c>
      <c r="K17" s="39" t="n">
        <f aca="false">J17*G18</f>
        <v>459.081315</v>
      </c>
      <c r="L17" s="68" t="s">
        <v>27</v>
      </c>
    </row>
    <row r="18" customFormat="false" ht="15.75" hidden="false" customHeight="true" outlineLevel="0" collapsed="false">
      <c r="A18" s="55"/>
      <c r="B18" s="69" t="s">
        <v>28</v>
      </c>
      <c r="C18" s="69"/>
      <c r="D18" s="70"/>
      <c r="E18" s="71" t="s">
        <v>15</v>
      </c>
      <c r="F18" s="72"/>
      <c r="G18" s="73" t="n">
        <v>3.15</v>
      </c>
      <c r="H18" s="74" t="n">
        <v>36.08</v>
      </c>
      <c r="I18" s="75" t="n">
        <f aca="false">H18*G18</f>
        <v>113.652</v>
      </c>
      <c r="J18" s="76" t="n">
        <v>36.75</v>
      </c>
      <c r="K18" s="52" t="n">
        <f aca="false">J18*G18</f>
        <v>115.7625</v>
      </c>
      <c r="L18" s="77"/>
    </row>
    <row r="19" customFormat="false" ht="20.25" hidden="false" customHeight="true" outlineLevel="0" collapsed="false">
      <c r="A19" s="53" t="s">
        <v>31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4"/>
    </row>
    <row r="20" customFormat="false" ht="29.25" hidden="false" customHeight="true" outlineLevel="0" collapsed="false">
      <c r="A20" s="78" t="s">
        <v>32</v>
      </c>
      <c r="B20" s="56" t="s">
        <v>33</v>
      </c>
      <c r="C20" s="56"/>
      <c r="D20" s="57"/>
      <c r="E20" s="79" t="s">
        <v>15</v>
      </c>
      <c r="F20" s="80"/>
      <c r="G20" s="57" t="n">
        <v>4.35</v>
      </c>
      <c r="H20" s="59" t="n">
        <v>21.61</v>
      </c>
      <c r="I20" s="27" t="n">
        <f aca="false">H20*G20</f>
        <v>94.0035</v>
      </c>
      <c r="J20" s="60" t="n">
        <v>22.11</v>
      </c>
      <c r="K20" s="29" t="n">
        <f aca="false">J20*G20</f>
        <v>96.1785</v>
      </c>
      <c r="L20" s="81" t="s">
        <v>34</v>
      </c>
    </row>
    <row r="21" customFormat="false" ht="15.75" hidden="false" customHeight="true" outlineLevel="0" collapsed="false">
      <c r="A21" s="78"/>
      <c r="B21" s="62" t="s">
        <v>20</v>
      </c>
      <c r="C21" s="62"/>
      <c r="D21" s="63"/>
      <c r="E21" s="82" t="s">
        <v>15</v>
      </c>
      <c r="F21" s="83"/>
      <c r="G21" s="63" t="n">
        <v>7.5</v>
      </c>
      <c r="H21" s="84" t="n">
        <v>40.74</v>
      </c>
      <c r="I21" s="37" t="n">
        <f aca="false">H21*G21</f>
        <v>305.55</v>
      </c>
      <c r="J21" s="85" t="n">
        <v>42.05</v>
      </c>
      <c r="K21" s="39" t="n">
        <f aca="false">J21*G21</f>
        <v>315.375</v>
      </c>
      <c r="L21" s="68" t="s">
        <v>35</v>
      </c>
    </row>
    <row r="22" customFormat="false" ht="15.75" hidden="false" customHeight="true" outlineLevel="0" collapsed="false">
      <c r="A22" s="78"/>
      <c r="B22" s="62" t="s">
        <v>22</v>
      </c>
      <c r="C22" s="63" t="n">
        <v>2231.04</v>
      </c>
      <c r="D22" s="63" t="n">
        <v>2269</v>
      </c>
      <c r="E22" s="63" t="s">
        <v>23</v>
      </c>
      <c r="F22" s="64"/>
      <c r="G22" s="63" t="n">
        <v>0.016</v>
      </c>
      <c r="H22" s="84"/>
      <c r="I22" s="37" t="n">
        <f aca="false">C22*G22</f>
        <v>35.69664</v>
      </c>
      <c r="J22" s="85"/>
      <c r="K22" s="39" t="n">
        <f aca="false">D22*G22</f>
        <v>36.304</v>
      </c>
      <c r="L22" s="68" t="s">
        <v>36</v>
      </c>
    </row>
    <row r="23" customFormat="false" ht="15.75" hidden="false" customHeight="true" outlineLevel="0" collapsed="false">
      <c r="A23" s="78"/>
      <c r="B23" s="62" t="s">
        <v>25</v>
      </c>
      <c r="C23" s="63" t="n">
        <v>2231.04</v>
      </c>
      <c r="D23" s="63" t="n">
        <v>2269</v>
      </c>
      <c r="E23" s="63" t="s">
        <v>26</v>
      </c>
      <c r="F23" s="64"/>
      <c r="G23" s="63" t="n">
        <v>0.055</v>
      </c>
      <c r="H23" s="66" t="n">
        <f aca="false">C23*G23</f>
        <v>122.7072</v>
      </c>
      <c r="I23" s="37" t="n">
        <v>386.54</v>
      </c>
      <c r="J23" s="67" t="n">
        <f aca="false">D23*G23</f>
        <v>124.795</v>
      </c>
      <c r="K23" s="39" t="n">
        <f aca="false">J23*G24</f>
        <v>393.10425</v>
      </c>
      <c r="L23" s="68" t="s">
        <v>37</v>
      </c>
    </row>
    <row r="24" customFormat="false" ht="15.75" hidden="false" customHeight="true" outlineLevel="0" collapsed="false">
      <c r="A24" s="78"/>
      <c r="B24" s="69" t="s">
        <v>28</v>
      </c>
      <c r="C24" s="69"/>
      <c r="D24" s="70"/>
      <c r="E24" s="71" t="s">
        <v>15</v>
      </c>
      <c r="F24" s="72"/>
      <c r="G24" s="70" t="n">
        <v>3.15</v>
      </c>
      <c r="H24" s="74" t="n">
        <v>21.61</v>
      </c>
      <c r="I24" s="75" t="n">
        <f aca="false">H24*G24</f>
        <v>68.0715</v>
      </c>
      <c r="J24" s="86" t="n">
        <v>22.11</v>
      </c>
      <c r="K24" s="87" t="n">
        <f aca="false">J24*G24</f>
        <v>69.6465</v>
      </c>
      <c r="L24" s="88" t="s">
        <v>35</v>
      </c>
    </row>
  </sheetData>
  <mergeCells count="18">
    <mergeCell ref="A1:K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A5:A10"/>
    <mergeCell ref="L5:L10"/>
    <mergeCell ref="A11:K11"/>
    <mergeCell ref="A12:A14"/>
    <mergeCell ref="A15:K15"/>
    <mergeCell ref="A16:A18"/>
    <mergeCell ref="A19:K19"/>
    <mergeCell ref="A20:A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51:47Z</dcterms:created>
  <dc:creator>О</dc:creator>
  <dc:description/>
  <dc:language>en-US</dc:language>
  <cp:lastModifiedBy>ЖЭУ</cp:lastModifiedBy>
  <cp:lastPrinted>2020-07-16T10:18:31Z</cp:lastPrinted>
  <dcterms:modified xsi:type="dcterms:W3CDTF">2020-07-17T11:24:14Z</dcterms:modified>
  <cp:revision>4</cp:revision>
  <dc:subject/>
  <dc:title/>
</cp:coreProperties>
</file>